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39</definedName>
    <definedName function="false" hidden="false" localSheetId="5" name="_xlnm.Print_Area" vbProcedure="false">'Рис.4'!$A$1:$H$37</definedName>
    <definedName function="false" hidden="false" localSheetId="6" name="_xlnm.Print_Area" vbProcedure="false">'Рис.5'!$A$1:$H$42</definedName>
    <definedName function="false" hidden="false" localSheetId="7" name="_xlnm.Print_Area" vbProcedure="false">'Рис.6'!$A$1:$F$32</definedName>
    <definedName function="false" hidden="false" localSheetId="0" name="_xlnm.Print_Area" vbProcedure="false">'Табл.1'!$A$1:$G$42</definedName>
    <definedName function="false" hidden="false" localSheetId="0" name="_xlnm.Print_Titles" vbProcedure="false">'Табл.1'!$2:$3</definedName>
    <definedName function="false" hidden="false" localSheetId="1" name="_xlnm.Print_Area" vbProcedure="false">'Табл.2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Таблица 1. Динамика выпуска кровезаменителей и других плазмозамещающих средст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2 г.</t>
  </si>
  <si>
    <t xml:space="preserve">2013 г.</t>
  </si>
  <si>
    <t xml:space="preserve">Кровезаменители и другие плазмозамещающие средства в упаковках:</t>
  </si>
  <si>
    <t xml:space="preserve">Центральный федеральный округ</t>
  </si>
  <si>
    <t xml:space="preserve">Московская область</t>
  </si>
  <si>
    <t xml:space="preserve">г. Москва</t>
  </si>
  <si>
    <t xml:space="preserve">Северо-Западный федеральный округ</t>
  </si>
  <si>
    <t xml:space="preserve">г. С.-Петербург</t>
  </si>
  <si>
    <t xml:space="preserve">Приволжский федеральный округ</t>
  </si>
  <si>
    <t xml:space="preserve">Республика Башкортостан</t>
  </si>
  <si>
    <t xml:space="preserve">-</t>
  </si>
  <si>
    <t xml:space="preserve">Республика Мордовия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Сибирский федеральный округ</t>
  </si>
  <si>
    <t xml:space="preserve">Красноярский край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Всего по России:</t>
  </si>
  <si>
    <t xml:space="preserve">Кровезаменители и другие плазмозамещающие средства в ампулах:</t>
  </si>
  <si>
    <t xml:space="preserve">Северо-Западный округ</t>
  </si>
  <si>
    <t xml:space="preserve">Источник: Росстат</t>
  </si>
  <si>
    <t xml:space="preserve">Таблица 2. 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кровезаменителей и других плазмозамещающих средств в упаковках
 федеральных округов России</t>
  </si>
  <si>
    <t xml:space="preserve">Рис. 2. Доля выпуска кровезаменителей и других плазмозамещающих средств в ампулах
 федеральных округов России </t>
  </si>
  <si>
    <t xml:space="preserve">Рис. 3. Динамика производства кровезаменителей и других плазмозамещающих средств в упаковках по федеральным округам России</t>
  </si>
  <si>
    <t xml:space="preserve">млн. уп.</t>
  </si>
  <si>
    <t xml:space="preserve">Рис. 4. Динамика производства кровезаменителей и других плазмозамещающих средств в ампулах по федеральным округам России</t>
  </si>
  <si>
    <t xml:space="preserve">млн. амп.</t>
  </si>
  <si>
    <t xml:space="preserve">Рис. 5. Прирост/спад доли выпуска кровезаменителей и других плазмозамещающих средств в упаковках федеральных округов России </t>
  </si>
  <si>
    <t xml:space="preserve">Рис. 6.  Прирост/спад доли выпуска кровезаменителей и других плазмозамещающих средств в ампул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25"/>
      <color rgb="FF000000"/>
      <name val="Arial Cyr"/>
      <family val="2"/>
    </font>
    <font>
      <sz val="8.7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9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DCEBF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кровезаменителей и других плазмозамещающих средств в упаковках
 федеральных округов России</a:t>
            </a:r>
          </a:p>
        </c:rich>
      </c:tx>
      <c:layout>
        <c:manualLayout>
          <c:xMode val="edge"/>
          <c:yMode val="edge"/>
          <c:x val="0.125630498533724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75953079179"/>
          <c:y val="0.335801838610827"/>
          <c:w val="0.654310850439883"/>
          <c:h val="0.36857337419135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4.25425841296219</c:v>
                </c:pt>
                <c:pt idx="1">
                  <c:v>0.0581636892397175</c:v>
                </c:pt>
                <c:pt idx="2">
                  <c:v>90.3240548400499</c:v>
                </c:pt>
                <c:pt idx="3">
                  <c:v>3.67262152056502</c:v>
                </c:pt>
                <c:pt idx="4">
                  <c:v>0.469464063149148</c:v>
                </c:pt>
                <c:pt idx="5">
                  <c:v>1.221437474034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193548387097"/>
          <c:y val="0.840143003064351"/>
          <c:w val="0.6641642228739"/>
          <c:h val="0.13210759278175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Рис. 2. Доля выпуска кровезаменителей и других плазмозамещающих средств в ампулах  федеральных округов России </a:t>
            </a:r>
          </a:p>
        </c:rich>
      </c:tx>
      <c:layout>
        <c:manualLayout>
          <c:xMode val="edge"/>
          <c:yMode val="edge"/>
          <c:x val="0.126333386403439"/>
          <c:y val="0.0399566971754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099028817067"/>
          <c:y val="0.400846373388446"/>
          <c:w val="0.542986785543703"/>
          <c:h val="0.24948331857100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87.8432582536254</c:v>
                </c:pt>
                <c:pt idx="1">
                  <c:v>0</c:v>
                </c:pt>
                <c:pt idx="2">
                  <c:v>11.8746418653855</c:v>
                </c:pt>
                <c:pt idx="3">
                  <c:v>0</c:v>
                </c:pt>
                <c:pt idx="4">
                  <c:v>0.282099880989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8544817704187"/>
          <c:y val="0.82590296230686"/>
          <c:w val="0.783553574271613"/>
          <c:h val="0.138864285011318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кровезаменителей и других плазмозамещающих средств 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63518179971562"/>
          <c:y val="0.0392565170445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395084298192"/>
          <c:y val="0.200061699830325"/>
          <c:w val="0.85501726589478"/>
          <c:h val="0.779268857010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B$4:$B$9</c:f>
              <c:numCache>
                <c:formatCode>General</c:formatCode>
                <c:ptCount val="6"/>
                <c:pt idx="0">
                  <c:v>2.297</c:v>
                </c:pt>
                <c:pt idx="1">
                  <c:v>0.018</c:v>
                </c:pt>
                <c:pt idx="2">
                  <c:v>44.998</c:v>
                </c:pt>
                <c:pt idx="3">
                  <c:v>2.029</c:v>
                </c:pt>
                <c:pt idx="4">
                  <c:v>0.142</c:v>
                </c:pt>
                <c:pt idx="5">
                  <c:v>1.008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3'!$C$4:$C$9</c:f>
              <c:numCache>
                <c:formatCode>General</c:formatCode>
                <c:ptCount val="6"/>
                <c:pt idx="0">
                  <c:v>2.048</c:v>
                </c:pt>
                <c:pt idx="1">
                  <c:v>0.028</c:v>
                </c:pt>
                <c:pt idx="2">
                  <c:v>43.482</c:v>
                </c:pt>
                <c:pt idx="3">
                  <c:v>1.768</c:v>
                </c:pt>
                <c:pt idx="4">
                  <c:v>0.226</c:v>
                </c:pt>
                <c:pt idx="5">
                  <c:v>0.588</c:v>
                </c:pt>
              </c:numCache>
            </c:numRef>
          </c:val>
        </c:ser>
        <c:gapWidth val="150"/>
        <c:shape val="box"/>
        <c:axId val="8194100"/>
        <c:axId val="65392416"/>
        <c:axId val="0"/>
      </c:bar3DChart>
      <c:catAx>
        <c:axId val="819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92416"/>
        <c:crossesAt val="0"/>
        <c:auto val="1"/>
        <c:lblAlgn val="ctr"/>
        <c:lblOffset val="100"/>
        <c:noMultiLvlLbl val="0"/>
      </c:catAx>
      <c:valAx>
        <c:axId val="6539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76559008734512"/>
              <c:y val="0.21317291377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4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995328052"/>
          <c:y val="0.82878297084683"/>
          <c:w val="0.0824192565508836"/>
          <c:h val="0.0870738855468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4. Динамика производства кровезаменителей и других плазмозамещающих средств в ампулах по федеральным округам России</a:t>
            </a:r>
          </a:p>
        </c:rich>
      </c:tx>
      <c:layout>
        <c:manualLayout>
          <c:xMode val="edge"/>
          <c:yMode val="edge"/>
          <c:x val="0.139367502726281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434023991276"/>
          <c:y val="0.213297493873033"/>
          <c:w val="0.861123227917121"/>
          <c:h val="0.766305636809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32.497</c:v>
                </c:pt>
                <c:pt idx="1">
                  <c:v>0</c:v>
                </c:pt>
                <c:pt idx="2">
                  <c:v>5.039</c:v>
                </c:pt>
                <c:pt idx="3">
                  <c:v>0</c:v>
                </c:pt>
                <c:pt idx="4">
                  <c:v>0.052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19.929</c:v>
                </c:pt>
                <c:pt idx="1">
                  <c:v>0</c:v>
                </c:pt>
                <c:pt idx="2">
                  <c:v>2.694</c:v>
                </c:pt>
                <c:pt idx="3">
                  <c:v>0</c:v>
                </c:pt>
                <c:pt idx="4">
                  <c:v>0.064</c:v>
                </c:pt>
              </c:numCache>
            </c:numRef>
          </c:val>
        </c:ser>
        <c:gapWidth val="150"/>
        <c:shape val="box"/>
        <c:axId val="86343644"/>
        <c:axId val="96141890"/>
        <c:axId val="0"/>
      </c:bar3DChart>
      <c:catAx>
        <c:axId val="8634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41890"/>
        <c:crossesAt val="0"/>
        <c:auto val="1"/>
        <c:lblAlgn val="ctr"/>
        <c:lblOffset val="100"/>
        <c:noMultiLvlLbl val="0"/>
      </c:catAx>
      <c:valAx>
        <c:axId val="9614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96455834242094"/>
              <c:y val="0.17495454186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43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107960741549"/>
          <c:y val="0.818404616965768"/>
          <c:w val="0.088495092693566"/>
          <c:h val="0.089256067673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кровезаменителей и других плазмозамещающих средств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32228974710841"/>
          <c:y val="0.0331327250372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26288962948"/>
          <c:y val="0.13667249077849"/>
          <c:w val="0.958978631640855"/>
          <c:h val="0.764382320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0.29497710949681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.0225144774833997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1.20498647278373</c:v>
                </c:pt>
              </c:numCache>
            </c:numRef>
          </c:val>
        </c:ser>
        <c:ser>
          <c:idx val="3"/>
          <c:order val="3"/>
          <c:tx>
            <c:strRef>
              <c:f>'Рис.5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0.188231392627085</c:v>
                </c:pt>
              </c:numCache>
            </c:numRef>
          </c:val>
        </c:ser>
        <c:ser>
          <c:idx val="4"/>
          <c:order val="4"/>
          <c:tx>
            <c:strRef>
              <c:f>'Рис.5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-0.774918384319732</c:v>
                </c:pt>
              </c:numCache>
            </c:numRef>
          </c:val>
        </c:ser>
        <c:gapWidth val="150"/>
        <c:shape val="box"/>
        <c:axId val="29998171"/>
        <c:axId val="43913131"/>
        <c:axId val="0"/>
      </c:bar3DChart>
      <c:catAx>
        <c:axId val="299981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13131"/>
        <c:auto val="1"/>
        <c:lblAlgn val="ctr"/>
        <c:lblOffset val="100"/>
        <c:noMultiLvlLbl val="0"/>
      </c:catAx>
      <c:valAx>
        <c:axId val="4391313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8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7010390119584"/>
          <c:y val="0.902996181971138"/>
          <c:w val="0.918104293275828"/>
          <c:h val="0.075325179576781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кровезаменителей и других плазмозамещающих средств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25512235101276"/>
          <c:y val="0.03979752138244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755649221403"/>
          <c:y val="0.209024262524001"/>
          <c:w val="0.953342699918042"/>
          <c:h val="0.6575318554721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1.38747449285071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1.53123234978959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0.143757856938884</c:v>
                </c:pt>
              </c:numCache>
            </c:numRef>
          </c:val>
        </c:ser>
        <c:gapWidth val="150"/>
        <c:shape val="box"/>
        <c:axId val="27515836"/>
        <c:axId val="49639500"/>
        <c:axId val="0"/>
      </c:bar3DChart>
      <c:catAx>
        <c:axId val="275158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39500"/>
        <c:auto val="1"/>
        <c:lblAlgn val="ctr"/>
        <c:lblOffset val="100"/>
        <c:noMultiLvlLbl val="0"/>
      </c:catAx>
      <c:valAx>
        <c:axId val="4963950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5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72801779651095"/>
          <c:y val="0.869872578111363"/>
          <c:w val="0.908675799086758"/>
          <c:h val="0.10158840984465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613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14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4521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0</xdr:row>
      <xdr:rowOff>86040</xdr:rowOff>
    </xdr:to>
    <xdr:graphicFrame>
      <xdr:nvGraphicFramePr>
        <xdr:cNvPr id="2" name="Chart 1"/>
        <xdr:cNvGraphicFramePr/>
      </xdr:nvGraphicFramePr>
      <xdr:xfrm>
        <a:off x="0" y="0"/>
        <a:ext cx="7088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0400</xdr:colOff>
      <xdr:row>19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66020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680</xdr:colOff>
      <xdr:row>26</xdr:row>
      <xdr:rowOff>85680</xdr:rowOff>
    </xdr:to>
    <xdr:graphicFrame>
      <xdr:nvGraphicFramePr>
        <xdr:cNvPr id="4" name="Chart 1"/>
        <xdr:cNvGraphicFramePr/>
      </xdr:nvGraphicFramePr>
      <xdr:xfrm>
        <a:off x="0" y="0"/>
        <a:ext cx="7345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9360</xdr:colOff>
      <xdr:row>17</xdr:row>
      <xdr:rowOff>133560</xdr:rowOff>
    </xdr:to>
    <xdr:graphicFrame>
      <xdr:nvGraphicFramePr>
        <xdr:cNvPr id="5" name="Chart 1"/>
        <xdr:cNvGraphicFramePr/>
      </xdr:nvGraphicFramePr>
      <xdr:xfrm>
        <a:off x="0" y="0"/>
        <a:ext cx="61491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G45" activeCellId="0" sqref="G4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5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7" t="s">
        <v>4</v>
      </c>
      <c r="F2" s="7"/>
      <c r="G2" s="8" t="s">
        <v>5</v>
      </c>
    </row>
    <row r="3" s="9" customFormat="true" ht="25.5" hidden="false" customHeight="true" outlineLevel="0" collapsed="false">
      <c r="A3" s="10"/>
      <c r="B3" s="11" t="s">
        <v>6</v>
      </c>
      <c r="C3" s="11" t="s">
        <v>7</v>
      </c>
      <c r="D3" s="12"/>
      <c r="E3" s="11" t="s">
        <v>6</v>
      </c>
      <c r="F3" s="11" t="s">
        <v>7</v>
      </c>
      <c r="G3" s="13"/>
    </row>
    <row r="4" s="9" customFormat="true" ht="24" hidden="false" customHeight="false" outlineLevel="0" collapsed="false">
      <c r="A4" s="14" t="s">
        <v>8</v>
      </c>
      <c r="B4" s="15"/>
      <c r="C4" s="15"/>
      <c r="D4" s="16"/>
      <c r="E4" s="8"/>
      <c r="F4" s="16"/>
      <c r="G4" s="17"/>
    </row>
    <row r="5" s="23" customFormat="true" ht="20.25" hidden="false" customHeight="false" outlineLevel="0" collapsed="false">
      <c r="A5" s="18" t="s">
        <v>9</v>
      </c>
      <c r="B5" s="19" t="n">
        <v>2.297</v>
      </c>
      <c r="C5" s="19" t="n">
        <v>2.048</v>
      </c>
      <c r="D5" s="20" t="n">
        <v>89.1597736177623</v>
      </c>
      <c r="E5" s="21" t="n">
        <v>4.549235522459</v>
      </c>
      <c r="F5" s="22" t="n">
        <v>4.25425841296219</v>
      </c>
      <c r="G5" s="20" t="n">
        <v>-0.29497710949681</v>
      </c>
    </row>
    <row r="6" s="23" customFormat="true" ht="20.25" hidden="false" customHeight="false" outlineLevel="0" collapsed="false">
      <c r="A6" s="24" t="s">
        <v>10</v>
      </c>
      <c r="B6" s="25" t="n">
        <v>1.621</v>
      </c>
      <c r="C6" s="25" t="n">
        <v>1.722</v>
      </c>
      <c r="D6" s="26" t="n">
        <v>106.230721776681</v>
      </c>
      <c r="E6" s="27" t="n">
        <v>3.21040956983285</v>
      </c>
      <c r="F6" s="28" t="n">
        <v>3.57706688824263</v>
      </c>
      <c r="G6" s="26" t="n">
        <v>0.36665731840978</v>
      </c>
    </row>
    <row r="7" s="23" customFormat="true" ht="21" hidden="false" customHeight="false" outlineLevel="0" collapsed="false">
      <c r="A7" s="29" t="s">
        <v>11</v>
      </c>
      <c r="B7" s="30" t="n">
        <v>0.676</v>
      </c>
      <c r="C7" s="30" t="n">
        <v>0.326</v>
      </c>
      <c r="D7" s="26" t="n">
        <v>48.2248520710059</v>
      </c>
      <c r="E7" s="27" t="n">
        <v>1.33882595262616</v>
      </c>
      <c r="F7" s="28" t="n">
        <v>0.677191524719568</v>
      </c>
      <c r="G7" s="26" t="n">
        <v>-0.661634427906591</v>
      </c>
    </row>
    <row r="8" s="23" customFormat="true" ht="20.25" hidden="false" customHeight="false" outlineLevel="0" collapsed="false">
      <c r="A8" s="18" t="s">
        <v>12</v>
      </c>
      <c r="B8" s="19" t="n">
        <v>0.018</v>
      </c>
      <c r="C8" s="19" t="n">
        <v>0.028</v>
      </c>
      <c r="D8" s="20" t="n">
        <v>155.555555555556</v>
      </c>
      <c r="E8" s="21" t="n">
        <v>0.0356492117563178</v>
      </c>
      <c r="F8" s="22" t="n">
        <v>0.0581636892397175</v>
      </c>
      <c r="G8" s="20" t="n">
        <v>0.0225144774833997</v>
      </c>
    </row>
    <row r="9" s="23" customFormat="true" ht="21" hidden="false" customHeight="false" outlineLevel="0" collapsed="false">
      <c r="A9" s="31" t="s">
        <v>13</v>
      </c>
      <c r="B9" s="32" t="n">
        <v>0.018</v>
      </c>
      <c r="C9" s="32" t="n">
        <v>0.028</v>
      </c>
      <c r="D9" s="33" t="n">
        <v>155.555555555556</v>
      </c>
      <c r="E9" s="34" t="n">
        <v>0.0356492117563178</v>
      </c>
      <c r="F9" s="35" t="n">
        <v>0.0581636892397175</v>
      </c>
      <c r="G9" s="33" t="n">
        <v>0.0225144774833997</v>
      </c>
    </row>
    <row r="10" s="41" customFormat="true" ht="20.25" hidden="false" customHeight="false" outlineLevel="0" collapsed="false">
      <c r="A10" s="36" t="s">
        <v>14</v>
      </c>
      <c r="B10" s="37" t="n">
        <v>44.998</v>
      </c>
      <c r="C10" s="37" t="n">
        <v>43.482</v>
      </c>
      <c r="D10" s="38" t="n">
        <v>96.6309613760611</v>
      </c>
      <c r="E10" s="39" t="n">
        <v>89.1190683672661</v>
      </c>
      <c r="F10" s="40" t="n">
        <v>90.3240548400499</v>
      </c>
      <c r="G10" s="38" t="n">
        <v>1.20498647278373</v>
      </c>
    </row>
    <row r="11" s="41" customFormat="true" ht="20.25" hidden="false" customHeight="false" outlineLevel="0" collapsed="false">
      <c r="A11" s="24" t="s">
        <v>15</v>
      </c>
      <c r="B11" s="30" t="n">
        <v>0</v>
      </c>
      <c r="C11" s="30" t="n">
        <v>0</v>
      </c>
      <c r="D11" s="26" t="s">
        <v>16</v>
      </c>
      <c r="E11" s="27" t="n">
        <v>0</v>
      </c>
      <c r="F11" s="28" t="n">
        <v>0</v>
      </c>
      <c r="G11" s="26" t="n">
        <v>0</v>
      </c>
    </row>
    <row r="12" s="41" customFormat="true" ht="20.25" hidden="false" customHeight="false" outlineLevel="0" collapsed="false">
      <c r="A12" s="24" t="s">
        <v>17</v>
      </c>
      <c r="B12" s="30" t="n">
        <v>16.477</v>
      </c>
      <c r="C12" s="30" t="n">
        <v>13.611</v>
      </c>
      <c r="D12" s="26" t="n">
        <v>82.6060569278388</v>
      </c>
      <c r="E12" s="27" t="n">
        <v>32.6328923393805</v>
      </c>
      <c r="F12" s="28" t="n">
        <v>28.2737847943498</v>
      </c>
      <c r="G12" s="26" t="n">
        <v>-4.35910754503069</v>
      </c>
    </row>
    <row r="13" s="41" customFormat="true" ht="20.25" hidden="false" customHeight="false" outlineLevel="0" collapsed="false">
      <c r="A13" s="24" t="s">
        <v>18</v>
      </c>
      <c r="B13" s="25" t="n">
        <v>0.033</v>
      </c>
      <c r="C13" s="25" t="n">
        <v>0.051</v>
      </c>
      <c r="D13" s="26" t="n">
        <v>154.545454545455</v>
      </c>
      <c r="E13" s="27" t="n">
        <v>0.0653568882199161</v>
      </c>
      <c r="F13" s="28" t="n">
        <v>0.105941005400914</v>
      </c>
      <c r="G13" s="26" t="n">
        <v>0.0405841171809979</v>
      </c>
    </row>
    <row r="14" s="41" customFormat="true" ht="20.25" hidden="false" customHeight="false" outlineLevel="0" collapsed="false">
      <c r="A14" s="24" t="s">
        <v>19</v>
      </c>
      <c r="B14" s="25" t="n">
        <v>0.088</v>
      </c>
      <c r="C14" s="25" t="n">
        <v>0.097</v>
      </c>
      <c r="D14" s="26" t="n">
        <v>110.227272727273</v>
      </c>
      <c r="E14" s="27" t="n">
        <v>0.174285035253109</v>
      </c>
      <c r="F14" s="28" t="n">
        <v>0.201495637723307</v>
      </c>
      <c r="G14" s="26" t="n">
        <v>0.0272106024701976</v>
      </c>
    </row>
    <row r="15" s="41" customFormat="true" ht="20.25" hidden="false" customHeight="false" outlineLevel="0" collapsed="false">
      <c r="A15" s="24" t="s">
        <v>20</v>
      </c>
      <c r="B15" s="25" t="n">
        <v>0.241</v>
      </c>
      <c r="C15" s="25" t="n">
        <v>0.341</v>
      </c>
      <c r="D15" s="26" t="n">
        <v>141.49377593361</v>
      </c>
      <c r="E15" s="27" t="n">
        <v>0.477303335181811</v>
      </c>
      <c r="F15" s="28" t="n">
        <v>0.708350643955131</v>
      </c>
      <c r="G15" s="26" t="n">
        <v>0.23104730877332</v>
      </c>
    </row>
    <row r="16" s="41" customFormat="true" ht="21" hidden="false" customHeight="false" outlineLevel="0" collapsed="false">
      <c r="A16" s="42" t="s">
        <v>21</v>
      </c>
      <c r="B16" s="32" t="n">
        <v>28.159</v>
      </c>
      <c r="C16" s="32" t="n">
        <v>29.382</v>
      </c>
      <c r="D16" s="33" t="n">
        <v>104.343194005469</v>
      </c>
      <c r="E16" s="34" t="n">
        <v>55.7692307692308</v>
      </c>
      <c r="F16" s="35" t="n">
        <v>61.0344827586207</v>
      </c>
      <c r="G16" s="33" t="n">
        <v>5.26525198938991</v>
      </c>
    </row>
    <row r="17" s="23" customFormat="true" ht="20.25" hidden="false" customHeight="false" outlineLevel="0" collapsed="false">
      <c r="A17" s="18" t="s">
        <v>22</v>
      </c>
      <c r="B17" s="19" t="n">
        <v>2.029</v>
      </c>
      <c r="C17" s="19" t="n">
        <v>1.768</v>
      </c>
      <c r="D17" s="20" t="n">
        <v>87.1365204534253</v>
      </c>
      <c r="E17" s="21" t="n">
        <v>4.01845836964272</v>
      </c>
      <c r="F17" s="22" t="n">
        <v>3.67262152056502</v>
      </c>
      <c r="G17" s="20" t="n">
        <v>-0.345836849077698</v>
      </c>
    </row>
    <row r="18" s="23" customFormat="true" ht="20.25" hidden="false" customHeight="false" outlineLevel="0" collapsed="false">
      <c r="A18" s="24" t="s">
        <v>23</v>
      </c>
      <c r="B18" s="25" t="n">
        <v>2.023</v>
      </c>
      <c r="C18" s="25" t="n">
        <v>1.751</v>
      </c>
      <c r="D18" s="26" t="n">
        <v>86.5546218487395</v>
      </c>
      <c r="E18" s="27" t="n">
        <v>4.00657529905728</v>
      </c>
      <c r="F18" s="28" t="n">
        <v>3.63730785209805</v>
      </c>
      <c r="G18" s="26" t="n">
        <v>-0.36926744695923</v>
      </c>
    </row>
    <row r="19" s="23" customFormat="true" ht="21" hidden="false" customHeight="false" outlineLevel="0" collapsed="false">
      <c r="A19" s="24" t="s">
        <v>24</v>
      </c>
      <c r="B19" s="32" t="n">
        <v>0.006</v>
      </c>
      <c r="C19" s="32" t="n">
        <v>0.017</v>
      </c>
      <c r="D19" s="26" t="n">
        <v>283.333333333333</v>
      </c>
      <c r="E19" s="27" t="n">
        <v>0.0118830705854393</v>
      </c>
      <c r="F19" s="28" t="n">
        <v>0.0353136684669713</v>
      </c>
      <c r="G19" s="26" t="n">
        <v>0.0234305978815321</v>
      </c>
    </row>
    <row r="20" s="43" customFormat="true" ht="20.25" hidden="false" customHeight="false" outlineLevel="2" collapsed="false">
      <c r="A20" s="36" t="s">
        <v>25</v>
      </c>
      <c r="B20" s="37" t="n">
        <v>0.142</v>
      </c>
      <c r="C20" s="37" t="n">
        <v>0.226</v>
      </c>
      <c r="D20" s="38" t="n">
        <v>159.154929577465</v>
      </c>
      <c r="E20" s="39" t="n">
        <v>0.281232670522063</v>
      </c>
      <c r="F20" s="40" t="n">
        <v>0.469464063149148</v>
      </c>
      <c r="G20" s="38" t="n">
        <v>0.188231392627085</v>
      </c>
    </row>
    <row r="21" s="43" customFormat="true" ht="20.25" hidden="false" customHeight="false" outlineLevel="2" collapsed="false">
      <c r="A21" s="29" t="s">
        <v>26</v>
      </c>
      <c r="B21" s="30" t="n">
        <v>0</v>
      </c>
      <c r="C21" s="30" t="n">
        <v>0.092</v>
      </c>
      <c r="D21" s="26" t="s">
        <v>16</v>
      </c>
      <c r="E21" s="27" t="n">
        <v>0</v>
      </c>
      <c r="F21" s="28" t="n">
        <v>0.191109264644786</v>
      </c>
      <c r="G21" s="26" t="n">
        <v>0.191109264644786</v>
      </c>
    </row>
    <row r="22" s="43" customFormat="true" ht="20.25" hidden="false" customHeight="false" outlineLevel="2" collapsed="false">
      <c r="A22" s="29" t="s">
        <v>27</v>
      </c>
      <c r="B22" s="30" t="n">
        <v>0</v>
      </c>
      <c r="C22" s="30" t="n">
        <v>0</v>
      </c>
      <c r="D22" s="26" t="s">
        <v>16</v>
      </c>
      <c r="E22" s="27" t="n">
        <v>0</v>
      </c>
      <c r="F22" s="28" t="n">
        <v>0</v>
      </c>
      <c r="G22" s="26" t="n">
        <v>0</v>
      </c>
    </row>
    <row r="23" s="43" customFormat="true" ht="21" hidden="false" customHeight="false" outlineLevel="2" collapsed="false">
      <c r="A23" s="42" t="s">
        <v>28</v>
      </c>
      <c r="B23" s="32" t="n">
        <v>0.142</v>
      </c>
      <c r="C23" s="32" t="n">
        <v>0.134</v>
      </c>
      <c r="D23" s="33" t="n">
        <v>94.3661971830986</v>
      </c>
      <c r="E23" s="34" t="n">
        <v>0.281232670522063</v>
      </c>
      <c r="F23" s="35" t="n">
        <v>0.278354798504362</v>
      </c>
      <c r="G23" s="33" t="n">
        <v>-0.00287787201770062</v>
      </c>
    </row>
    <row r="24" s="41" customFormat="true" ht="20.25" hidden="false" customHeight="false" outlineLevel="0" collapsed="false">
      <c r="A24" s="36" t="s">
        <v>29</v>
      </c>
      <c r="B24" s="37" t="n">
        <v>1.008</v>
      </c>
      <c r="C24" s="37" t="n">
        <v>0.588</v>
      </c>
      <c r="D24" s="38" t="n">
        <v>58.3333333333333</v>
      </c>
      <c r="E24" s="39" t="n">
        <v>1.9963558583538</v>
      </c>
      <c r="F24" s="40" t="n">
        <v>1.22143747403407</v>
      </c>
      <c r="G24" s="38" t="n">
        <v>-0.774918384319732</v>
      </c>
    </row>
    <row r="25" s="41" customFormat="true" ht="21" hidden="false" customHeight="false" outlineLevel="0" collapsed="false">
      <c r="A25" s="42" t="s">
        <v>30</v>
      </c>
      <c r="B25" s="32" t="n">
        <v>1.008</v>
      </c>
      <c r="C25" s="32" t="n">
        <v>0.588</v>
      </c>
      <c r="D25" s="33" t="n">
        <v>58.3333333333333</v>
      </c>
      <c r="E25" s="34" t="n">
        <v>1.9963558583538</v>
      </c>
      <c r="F25" s="35" t="n">
        <v>1.22143747403407</v>
      </c>
      <c r="G25" s="33" t="n">
        <v>-0.774918384319732</v>
      </c>
    </row>
    <row r="26" s="49" customFormat="true" ht="21" hidden="false" customHeight="false" outlineLevel="0" collapsed="false">
      <c r="A26" s="44" t="s">
        <v>31</v>
      </c>
      <c r="B26" s="45" t="n">
        <v>50.492</v>
      </c>
      <c r="C26" s="45" t="n">
        <v>48.14</v>
      </c>
      <c r="D26" s="46" t="n">
        <v>95.3418363305078</v>
      </c>
      <c r="E26" s="47" t="n">
        <v>100</v>
      </c>
      <c r="F26" s="48" t="n">
        <v>100</v>
      </c>
      <c r="G26" s="48" t="n">
        <v>-2.46469511466785E-014</v>
      </c>
    </row>
    <row r="27" s="41" customFormat="true" ht="24" hidden="false" customHeight="false" outlineLevel="0" collapsed="false">
      <c r="A27" s="50" t="s">
        <v>32</v>
      </c>
      <c r="B27" s="51"/>
      <c r="C27" s="51"/>
      <c r="D27" s="52"/>
      <c r="E27" s="53"/>
      <c r="F27" s="54"/>
      <c r="G27" s="55"/>
    </row>
    <row r="28" s="41" customFormat="true" ht="20.25" hidden="false" customHeight="false" outlineLevel="0" collapsed="false">
      <c r="A28" s="18" t="s">
        <v>9</v>
      </c>
      <c r="B28" s="56" t="n">
        <v>32.497</v>
      </c>
      <c r="C28" s="56" t="n">
        <v>19.929</v>
      </c>
      <c r="D28" s="21" t="n">
        <v>61.3256608302305</v>
      </c>
      <c r="E28" s="21" t="n">
        <v>86.4557837607747</v>
      </c>
      <c r="F28" s="21" t="n">
        <v>87.8432582536254</v>
      </c>
      <c r="G28" s="20" t="n">
        <v>1.38747449285071</v>
      </c>
    </row>
    <row r="29" s="23" customFormat="true" ht="20.25" hidden="false" customHeight="false" outlineLevel="0" collapsed="false">
      <c r="A29" s="24" t="s">
        <v>10</v>
      </c>
      <c r="B29" s="30" t="n">
        <v>0.003</v>
      </c>
      <c r="C29" s="30" t="n">
        <v>0</v>
      </c>
      <c r="D29" s="27" t="n">
        <v>0</v>
      </c>
      <c r="E29" s="27" t="n">
        <v>0.00798127061828243</v>
      </c>
      <c r="F29" s="27" t="n">
        <v>0</v>
      </c>
      <c r="G29" s="26" t="n">
        <v>-0.00798127061828243</v>
      </c>
    </row>
    <row r="30" s="41" customFormat="true" ht="21" hidden="false" customHeight="false" outlineLevel="0" collapsed="false">
      <c r="A30" s="29" t="s">
        <v>11</v>
      </c>
      <c r="B30" s="30" t="n">
        <v>32.494</v>
      </c>
      <c r="C30" s="30" t="n">
        <v>19.929</v>
      </c>
      <c r="D30" s="27" t="n">
        <v>61.3313227057303</v>
      </c>
      <c r="E30" s="27" t="n">
        <v>86.4478024901564</v>
      </c>
      <c r="F30" s="27" t="n">
        <v>87.8432582536254</v>
      </c>
      <c r="G30" s="26" t="n">
        <v>1.395455763469</v>
      </c>
    </row>
    <row r="31" s="23" customFormat="true" ht="20.25" hidden="false" customHeight="false" outlineLevel="0" collapsed="false">
      <c r="A31" s="57" t="s">
        <v>33</v>
      </c>
      <c r="B31" s="56" t="n">
        <v>0</v>
      </c>
      <c r="C31" s="56" t="n">
        <v>0</v>
      </c>
      <c r="D31" s="58" t="s">
        <v>16</v>
      </c>
      <c r="E31" s="58" t="n">
        <v>0</v>
      </c>
      <c r="F31" s="58" t="n">
        <v>0</v>
      </c>
      <c r="G31" s="59" t="n">
        <v>0</v>
      </c>
    </row>
    <row r="32" s="23" customFormat="true" ht="21" hidden="false" customHeight="false" outlineLevel="0" collapsed="false">
      <c r="A32" s="31" t="s">
        <v>13</v>
      </c>
      <c r="B32" s="32" t="n">
        <v>0</v>
      </c>
      <c r="C32" s="32" t="n">
        <v>0</v>
      </c>
      <c r="D32" s="34" t="s">
        <v>16</v>
      </c>
      <c r="E32" s="34" t="n">
        <v>0</v>
      </c>
      <c r="F32" s="34" t="n">
        <v>0</v>
      </c>
      <c r="G32" s="33" t="n">
        <v>0</v>
      </c>
    </row>
    <row r="33" s="43" customFormat="true" ht="20.25" hidden="false" customHeight="false" outlineLevel="2" collapsed="false">
      <c r="A33" s="36" t="s">
        <v>14</v>
      </c>
      <c r="B33" s="60" t="n">
        <v>5.039</v>
      </c>
      <c r="C33" s="60" t="n">
        <v>2.694</v>
      </c>
      <c r="D33" s="39" t="n">
        <v>53.4629886882318</v>
      </c>
      <c r="E33" s="39" t="n">
        <v>13.4058742151751</v>
      </c>
      <c r="F33" s="39" t="n">
        <v>11.8746418653855</v>
      </c>
      <c r="G33" s="38" t="n">
        <v>-1.53123234978959</v>
      </c>
      <c r="J33" s="61"/>
      <c r="K33" s="61"/>
      <c r="L33" s="61"/>
      <c r="M33" s="61"/>
    </row>
    <row r="34" s="43" customFormat="true" ht="20.25" hidden="false" customHeight="false" outlineLevel="2" collapsed="false">
      <c r="A34" s="62" t="s">
        <v>18</v>
      </c>
      <c r="B34" s="30" t="n">
        <v>0.033</v>
      </c>
      <c r="C34" s="30" t="n">
        <v>0.051</v>
      </c>
      <c r="D34" s="63" t="n">
        <v>154.545454545455</v>
      </c>
      <c r="E34" s="63" t="n">
        <v>0.0877939768011067</v>
      </c>
      <c r="F34" s="63" t="n">
        <v>0.224798342663199</v>
      </c>
      <c r="G34" s="64" t="n">
        <v>0.137004365862092</v>
      </c>
    </row>
    <row r="35" s="43" customFormat="true" ht="21" hidden="false" customHeight="false" outlineLevel="2" collapsed="false">
      <c r="A35" s="65" t="s">
        <v>21</v>
      </c>
      <c r="B35" s="66" t="n">
        <v>5.006</v>
      </c>
      <c r="C35" s="66" t="n">
        <v>2.643</v>
      </c>
      <c r="D35" s="34" t="n">
        <v>52.7966440271674</v>
      </c>
      <c r="E35" s="34" t="n">
        <v>13.3180802383739</v>
      </c>
      <c r="F35" s="34" t="n">
        <v>11.6498435227223</v>
      </c>
      <c r="G35" s="33" t="n">
        <v>-1.66823671565168</v>
      </c>
    </row>
    <row r="36" s="41" customFormat="true" ht="20.25" hidden="false" customHeight="false" outlineLevel="0" collapsed="false">
      <c r="A36" s="67" t="s">
        <v>22</v>
      </c>
      <c r="B36" s="60" t="n">
        <v>0</v>
      </c>
      <c r="C36" s="60" t="n">
        <v>0</v>
      </c>
      <c r="D36" s="68" t="s">
        <v>16</v>
      </c>
      <c r="E36" s="68" t="n">
        <v>0</v>
      </c>
      <c r="F36" s="68" t="n">
        <v>0</v>
      </c>
      <c r="G36" s="69" t="n">
        <v>0</v>
      </c>
    </row>
    <row r="37" s="41" customFormat="true" ht="20.25" hidden="false" customHeight="false" outlineLevel="0" collapsed="false">
      <c r="A37" s="29" t="s">
        <v>23</v>
      </c>
      <c r="B37" s="30" t="n">
        <v>0</v>
      </c>
      <c r="C37" s="30" t="n">
        <v>0</v>
      </c>
      <c r="D37" s="27" t="s">
        <v>16</v>
      </c>
      <c r="E37" s="27" t="n">
        <v>0</v>
      </c>
      <c r="F37" s="27" t="n">
        <v>0</v>
      </c>
      <c r="G37" s="26" t="n">
        <v>0</v>
      </c>
    </row>
    <row r="38" s="43" customFormat="true" ht="21" hidden="false" customHeight="false" outlineLevel="2" collapsed="false">
      <c r="A38" s="70" t="s">
        <v>24</v>
      </c>
      <c r="B38" s="66" t="n">
        <v>0</v>
      </c>
      <c r="C38" s="66" t="n">
        <v>0</v>
      </c>
      <c r="D38" s="71" t="s">
        <v>16</v>
      </c>
      <c r="E38" s="71" t="n">
        <v>0</v>
      </c>
      <c r="F38" s="71" t="n">
        <v>0</v>
      </c>
      <c r="G38" s="72" t="n">
        <v>0</v>
      </c>
    </row>
    <row r="39" s="43" customFormat="true" ht="20.25" hidden="false" customHeight="false" outlineLevel="2" collapsed="false">
      <c r="A39" s="67" t="s">
        <v>29</v>
      </c>
      <c r="B39" s="60" t="n">
        <v>0.052</v>
      </c>
      <c r="C39" s="60" t="n">
        <v>0.064</v>
      </c>
      <c r="D39" s="68" t="n">
        <v>123.076923076923</v>
      </c>
      <c r="E39" s="68" t="n">
        <v>0.138342024050229</v>
      </c>
      <c r="F39" s="68" t="n">
        <v>0.282099880989113</v>
      </c>
      <c r="G39" s="69" t="n">
        <v>0.143757856938884</v>
      </c>
    </row>
    <row r="40" s="43" customFormat="true" ht="21" hidden="false" customHeight="false" outlineLevel="2" collapsed="false">
      <c r="A40" s="42" t="s">
        <v>30</v>
      </c>
      <c r="B40" s="32" t="n">
        <v>0.052</v>
      </c>
      <c r="C40" s="32" t="n">
        <v>0.064</v>
      </c>
      <c r="D40" s="34" t="n">
        <v>123.076923076923</v>
      </c>
      <c r="E40" s="34" t="n">
        <v>0.138342024050229</v>
      </c>
      <c r="F40" s="34" t="n">
        <v>0.282099880989113</v>
      </c>
      <c r="G40" s="33" t="n">
        <v>0.143757856938884</v>
      </c>
    </row>
    <row r="41" s="49" customFormat="true" ht="21" hidden="false" customHeight="false" outlineLevel="0" collapsed="false">
      <c r="A41" s="44" t="s">
        <v>31</v>
      </c>
      <c r="B41" s="45" t="n">
        <v>37.588</v>
      </c>
      <c r="C41" s="45" t="n">
        <v>22.687</v>
      </c>
      <c r="D41" s="73" t="n">
        <v>60.3570288389912</v>
      </c>
      <c r="E41" s="74" t="n">
        <v>100</v>
      </c>
      <c r="F41" s="74" t="n">
        <v>100</v>
      </c>
      <c r="G41" s="46" t="n">
        <v>0</v>
      </c>
    </row>
    <row r="42" s="75" customFormat="true" ht="15.75" hidden="false" customHeight="false" outlineLevel="1" collapsed="false">
      <c r="A42" s="75" t="s">
        <v>34</v>
      </c>
      <c r="B42" s="76"/>
      <c r="C42" s="76"/>
      <c r="D42" s="77"/>
      <c r="E42" s="77"/>
      <c r="F42" s="78"/>
    </row>
  </sheetData>
  <mergeCells count="3">
    <mergeCell ref="A1:G1"/>
    <mergeCell ref="B2:C2"/>
    <mergeCell ref="E2:F2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1.99"/>
    <col collapsed="false" customWidth="true" hidden="false" outlineLevel="0" max="2" min="2" style="79" width="16.42"/>
    <col collapsed="false" customWidth="true" hidden="false" outlineLevel="0" max="3" min="3" style="79" width="16.56"/>
    <col collapsed="false" customWidth="true" hidden="false" outlineLevel="0" max="4" min="4" style="79" width="14.28"/>
    <col collapsed="false" customWidth="true" hidden="false" outlineLevel="0" max="5" min="5" style="79" width="7.14"/>
    <col collapsed="false" customWidth="true" hidden="false" outlineLevel="0" max="6" min="6" style="79" width="4.85"/>
    <col collapsed="false" customWidth="true" hidden="false" outlineLevel="0" max="7" min="7" style="79" width="2.13"/>
    <col collapsed="false" customWidth="false" hidden="false" outlineLevel="0" max="257" min="8" style="79" width="9.14"/>
  </cols>
  <sheetData>
    <row r="1" customFormat="false" ht="15" hidden="false" customHeight="true" outlineLevel="0" collapsed="false">
      <c r="A1" s="80"/>
      <c r="B1" s="81" t="s">
        <v>35</v>
      </c>
      <c r="C1" s="81"/>
    </row>
    <row r="2" customFormat="false" ht="28.5" hidden="false" customHeight="true" outlineLevel="0" collapsed="false">
      <c r="A2" s="82" t="s">
        <v>36</v>
      </c>
      <c r="B2" s="83" t="s">
        <v>37</v>
      </c>
      <c r="C2" s="83"/>
      <c r="D2" s="84" t="s">
        <v>38</v>
      </c>
    </row>
    <row r="3" customFormat="false" ht="58.5" hidden="false" customHeight="true" outlineLevel="0" collapsed="false">
      <c r="A3" s="82"/>
      <c r="B3" s="85" t="s">
        <v>39</v>
      </c>
      <c r="C3" s="86" t="s">
        <v>40</v>
      </c>
      <c r="D3" s="87"/>
    </row>
    <row r="4" customFormat="false" ht="15.75" hidden="false" customHeight="false" outlineLevel="0" collapsed="false">
      <c r="A4" s="88" t="s">
        <v>8</v>
      </c>
      <c r="B4" s="89"/>
      <c r="C4" s="90"/>
      <c r="D4" s="91"/>
    </row>
    <row r="5" customFormat="false" ht="15.75" hidden="false" customHeight="false" outlineLevel="0" collapsed="false">
      <c r="A5" s="92" t="s">
        <v>9</v>
      </c>
      <c r="B5" s="93" t="n">
        <v>2</v>
      </c>
      <c r="C5" s="94" t="n">
        <v>4</v>
      </c>
      <c r="D5" s="95" t="n">
        <v>2</v>
      </c>
    </row>
    <row r="6" customFormat="false" ht="15.75" hidden="false" customHeight="false" outlineLevel="0" collapsed="false">
      <c r="A6" s="92" t="s">
        <v>12</v>
      </c>
      <c r="B6" s="96" t="n">
        <v>6</v>
      </c>
      <c r="C6" s="96" t="n">
        <v>3</v>
      </c>
      <c r="D6" s="97" t="n">
        <v>6</v>
      </c>
    </row>
    <row r="7" customFormat="false" ht="15.75" hidden="false" customHeight="false" outlineLevel="0" collapsed="false">
      <c r="A7" s="92" t="s">
        <v>14</v>
      </c>
      <c r="B7" s="96" t="n">
        <v>1</v>
      </c>
      <c r="C7" s="96" t="n">
        <v>1</v>
      </c>
      <c r="D7" s="97" t="n">
        <v>1</v>
      </c>
    </row>
    <row r="8" customFormat="false" ht="15.75" hidden="false" customHeight="false" outlineLevel="0" collapsed="false">
      <c r="A8" s="92" t="s">
        <v>22</v>
      </c>
      <c r="B8" s="96" t="n">
        <v>3</v>
      </c>
      <c r="C8" s="96" t="n">
        <v>5</v>
      </c>
      <c r="D8" s="97" t="n">
        <v>3</v>
      </c>
    </row>
    <row r="9" customFormat="false" ht="15.75" hidden="false" customHeight="false" outlineLevel="0" collapsed="false">
      <c r="A9" s="92" t="s">
        <v>25</v>
      </c>
      <c r="B9" s="96" t="n">
        <v>5</v>
      </c>
      <c r="C9" s="96" t="n">
        <v>2</v>
      </c>
      <c r="D9" s="97" t="n">
        <v>5</v>
      </c>
    </row>
    <row r="10" customFormat="false" ht="16.5" hidden="false" customHeight="false" outlineLevel="0" collapsed="false">
      <c r="A10" s="92" t="s">
        <v>29</v>
      </c>
      <c r="B10" s="98" t="n">
        <v>4</v>
      </c>
      <c r="C10" s="98" t="n">
        <v>6</v>
      </c>
      <c r="D10" s="97" t="n">
        <v>4</v>
      </c>
    </row>
    <row r="11" customFormat="false" ht="15.75" hidden="false" customHeight="false" outlineLevel="0" collapsed="false">
      <c r="A11" s="99" t="s">
        <v>32</v>
      </c>
      <c r="B11" s="100"/>
      <c r="C11" s="101"/>
      <c r="D11" s="102"/>
    </row>
    <row r="12" customFormat="false" ht="15.75" hidden="false" customHeight="false" outlineLevel="0" collapsed="false">
      <c r="A12" s="103" t="s">
        <v>9</v>
      </c>
      <c r="B12" s="104" t="n">
        <v>1</v>
      </c>
      <c r="C12" s="94" t="n">
        <v>1</v>
      </c>
      <c r="D12" s="105" t="n">
        <v>1</v>
      </c>
    </row>
    <row r="13" customFormat="false" ht="15.75" hidden="false" customHeight="false" outlineLevel="0" collapsed="false">
      <c r="A13" s="106" t="s">
        <v>12</v>
      </c>
      <c r="B13" s="96" t="n">
        <v>0</v>
      </c>
      <c r="C13" s="107" t="n">
        <v>0</v>
      </c>
      <c r="D13" s="97" t="n">
        <v>0</v>
      </c>
    </row>
    <row r="14" customFormat="false" ht="15.75" hidden="false" customHeight="false" outlineLevel="0" collapsed="false">
      <c r="A14" s="108" t="s">
        <v>14</v>
      </c>
      <c r="B14" s="109" t="n">
        <v>2</v>
      </c>
      <c r="C14" s="107" t="n">
        <v>3</v>
      </c>
      <c r="D14" s="110" t="n">
        <v>2</v>
      </c>
    </row>
    <row r="15" customFormat="false" ht="15.75" hidden="false" customHeight="false" outlineLevel="0" collapsed="false">
      <c r="A15" s="106" t="s">
        <v>22</v>
      </c>
      <c r="B15" s="96" t="n">
        <v>0</v>
      </c>
      <c r="C15" s="107" t="n">
        <v>0</v>
      </c>
      <c r="D15" s="97" t="n">
        <v>0</v>
      </c>
    </row>
    <row r="16" customFormat="false" ht="16.5" hidden="false" customHeight="false" outlineLevel="0" collapsed="false">
      <c r="A16" s="111" t="s">
        <v>29</v>
      </c>
      <c r="B16" s="98" t="n">
        <v>3</v>
      </c>
      <c r="C16" s="112" t="n">
        <v>2</v>
      </c>
      <c r="D16" s="97" t="n">
        <v>3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94.5" hidden="false" customHeight="false" outlineLevel="0" collapsed="false">
      <c r="A1" s="113" t="s">
        <v>41</v>
      </c>
      <c r="B1" s="114"/>
    </row>
    <row r="2" customFormat="false" ht="15.75" hidden="false" customHeight="false" outlineLevel="0" collapsed="false">
      <c r="A2" s="92" t="s">
        <v>9</v>
      </c>
      <c r="B2" s="115" t="n">
        <v>4.25425841296219</v>
      </c>
    </row>
    <row r="3" customFormat="false" ht="15.75" hidden="false" customHeight="false" outlineLevel="0" collapsed="false">
      <c r="A3" s="92" t="s">
        <v>12</v>
      </c>
      <c r="B3" s="115" t="n">
        <v>0.0581636892397175</v>
      </c>
    </row>
    <row r="4" customFormat="false" ht="15.75" hidden="false" customHeight="false" outlineLevel="0" collapsed="false">
      <c r="A4" s="92" t="s">
        <v>14</v>
      </c>
      <c r="B4" s="115" t="n">
        <v>90.3240548400499</v>
      </c>
    </row>
    <row r="5" customFormat="false" ht="15.75" hidden="false" customHeight="false" outlineLevel="0" collapsed="false">
      <c r="A5" s="92" t="s">
        <v>22</v>
      </c>
      <c r="B5" s="115" t="n">
        <v>3.67262152056502</v>
      </c>
    </row>
    <row r="6" customFormat="false" ht="15.75" hidden="false" customHeight="false" outlineLevel="0" collapsed="false">
      <c r="A6" s="92" t="s">
        <v>25</v>
      </c>
      <c r="B6" s="115" t="n">
        <v>0.469464063149148</v>
      </c>
    </row>
    <row r="7" customFormat="false" ht="15.75" hidden="false" customHeight="false" outlineLevel="0" collapsed="false">
      <c r="A7" s="92" t="s">
        <v>29</v>
      </c>
      <c r="B7" s="115" t="n">
        <v>1.22143747403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6.7"/>
  </cols>
  <sheetData>
    <row r="1" s="118" customFormat="true" ht="95.25" hidden="false" customHeight="false" outlineLevel="0" collapsed="false">
      <c r="A1" s="113" t="s">
        <v>42</v>
      </c>
      <c r="B1" s="117"/>
      <c r="F1" s="119"/>
      <c r="G1" s="119"/>
    </row>
    <row r="2" customFormat="false" ht="15.75" hidden="false" customHeight="false" outlineLevel="0" collapsed="false">
      <c r="A2" s="120" t="s">
        <v>9</v>
      </c>
      <c r="B2" s="121" t="n">
        <v>87.8432582536254</v>
      </c>
      <c r="G2" s="122"/>
    </row>
    <row r="3" customFormat="false" ht="15.75" hidden="false" customHeight="false" outlineLevel="0" collapsed="false">
      <c r="A3" s="111" t="s">
        <v>12</v>
      </c>
      <c r="B3" s="121" t="n">
        <v>0</v>
      </c>
      <c r="G3" s="122"/>
    </row>
    <row r="4" customFormat="false" ht="15.75" hidden="false" customHeight="false" outlineLevel="0" collapsed="false">
      <c r="A4" s="111" t="s">
        <v>14</v>
      </c>
      <c r="B4" s="121" t="n">
        <v>11.8746418653855</v>
      </c>
      <c r="G4" s="122"/>
    </row>
    <row r="5" customFormat="false" ht="15.75" hidden="false" customHeight="false" outlineLevel="0" collapsed="false">
      <c r="A5" s="111" t="s">
        <v>22</v>
      </c>
      <c r="B5" s="121" t="n">
        <v>0</v>
      </c>
    </row>
    <row r="6" customFormat="false" ht="15.75" hidden="false" customHeight="false" outlineLevel="0" collapsed="false">
      <c r="A6" s="123" t="s">
        <v>29</v>
      </c>
      <c r="B6" s="121" t="n">
        <v>0.282099880989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4.5" hidden="false" customHeight="false" outlineLevel="0" collapsed="false">
      <c r="A1" s="113" t="s">
        <v>43</v>
      </c>
      <c r="B1" s="124"/>
      <c r="C1" s="124"/>
    </row>
    <row r="2" customFormat="false" ht="15.75" hidden="false" customHeight="false" outlineLevel="0" collapsed="false">
      <c r="A2" s="125"/>
      <c r="B2" s="126" t="s">
        <v>44</v>
      </c>
      <c r="C2" s="126"/>
    </row>
    <row r="3" customFormat="false" ht="15.75" hidden="false" customHeight="false" outlineLevel="0" collapsed="false">
      <c r="A3" s="1"/>
      <c r="B3" s="127" t="s">
        <v>6</v>
      </c>
      <c r="C3" s="127" t="s">
        <v>7</v>
      </c>
    </row>
    <row r="4" customFormat="false" ht="15.75" hidden="false" customHeight="false" outlineLevel="0" collapsed="false">
      <c r="A4" s="128" t="s">
        <v>9</v>
      </c>
      <c r="B4" s="127" t="n">
        <v>2.297</v>
      </c>
      <c r="C4" s="127" t="n">
        <v>2.048</v>
      </c>
    </row>
    <row r="5" customFormat="false" ht="15.75" hidden="false" customHeight="false" outlineLevel="0" collapsed="false">
      <c r="A5" s="128" t="s">
        <v>12</v>
      </c>
      <c r="B5" s="127" t="n">
        <v>0.018</v>
      </c>
      <c r="C5" s="127" t="n">
        <v>0.028</v>
      </c>
    </row>
    <row r="6" customFormat="false" ht="15.75" hidden="false" customHeight="false" outlineLevel="0" collapsed="false">
      <c r="A6" s="128" t="s">
        <v>14</v>
      </c>
      <c r="B6" s="127" t="n">
        <v>44.998</v>
      </c>
      <c r="C6" s="127" t="n">
        <v>43.482</v>
      </c>
    </row>
    <row r="7" customFormat="false" ht="15.75" hidden="false" customHeight="false" outlineLevel="0" collapsed="false">
      <c r="A7" s="128" t="s">
        <v>22</v>
      </c>
      <c r="B7" s="127" t="n">
        <v>2.029</v>
      </c>
      <c r="C7" s="127" t="n">
        <v>1.768</v>
      </c>
    </row>
    <row r="8" customFormat="false" ht="15.75" hidden="false" customHeight="false" outlineLevel="0" collapsed="false">
      <c r="A8" s="128" t="s">
        <v>25</v>
      </c>
      <c r="B8" s="127" t="n">
        <v>0.142</v>
      </c>
      <c r="C8" s="127" t="n">
        <v>0.226</v>
      </c>
    </row>
    <row r="9" customFormat="false" ht="15.75" hidden="false" customHeight="false" outlineLevel="0" collapsed="false">
      <c r="A9" s="128" t="s">
        <v>29</v>
      </c>
      <c r="B9" s="127" t="n">
        <v>1.008</v>
      </c>
      <c r="C9" s="127" t="n">
        <v>0.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94.5" hidden="false" customHeight="false" outlineLevel="0" collapsed="false">
      <c r="A1" s="113" t="s">
        <v>45</v>
      </c>
      <c r="B1" s="124"/>
      <c r="C1" s="124"/>
    </row>
    <row r="2" customFormat="false" ht="16.5" hidden="false" customHeight="false" outlineLevel="0" collapsed="false">
      <c r="A2" s="125"/>
      <c r="B2" s="126" t="s">
        <v>46</v>
      </c>
      <c r="C2" s="124"/>
    </row>
    <row r="3" s="79" customFormat="true" ht="16.5" hidden="false" customHeight="false" outlineLevel="0" collapsed="false">
      <c r="A3" s="1"/>
      <c r="B3" s="11" t="s">
        <v>6</v>
      </c>
      <c r="C3" s="11" t="s">
        <v>7</v>
      </c>
    </row>
    <row r="4" s="79" customFormat="true" ht="16.5" hidden="false" customHeight="false" outlineLevel="0" collapsed="false">
      <c r="A4" s="92" t="s">
        <v>9</v>
      </c>
      <c r="B4" s="129" t="n">
        <v>32.497</v>
      </c>
      <c r="C4" s="129" t="n">
        <v>19.929</v>
      </c>
    </row>
    <row r="5" s="79" customFormat="true" ht="16.5" hidden="false" customHeight="false" outlineLevel="0" collapsed="false">
      <c r="A5" s="92" t="s">
        <v>12</v>
      </c>
      <c r="B5" s="129" t="n">
        <v>0</v>
      </c>
      <c r="C5" s="129" t="n">
        <v>0</v>
      </c>
    </row>
    <row r="6" s="79" customFormat="true" ht="16.5" hidden="false" customHeight="false" outlineLevel="0" collapsed="false">
      <c r="A6" s="92" t="s">
        <v>14</v>
      </c>
      <c r="B6" s="129" t="n">
        <v>5.039</v>
      </c>
      <c r="C6" s="129" t="n">
        <v>2.694</v>
      </c>
    </row>
    <row r="7" customFormat="false" ht="16.5" hidden="false" customHeight="false" outlineLevel="0" collapsed="false">
      <c r="A7" s="92" t="s">
        <v>22</v>
      </c>
      <c r="B7" s="129" t="n">
        <v>0</v>
      </c>
      <c r="C7" s="129" t="n">
        <v>0</v>
      </c>
    </row>
    <row r="8" customFormat="false" ht="16.5" hidden="false" customHeight="false" outlineLevel="0" collapsed="false">
      <c r="A8" s="92" t="s">
        <v>29</v>
      </c>
      <c r="B8" s="129" t="n">
        <v>0.052</v>
      </c>
      <c r="C8" s="129" t="n">
        <v>0.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94.5" hidden="false" customHeight="false" outlineLevel="0" collapsed="false">
      <c r="A1" s="113" t="s">
        <v>47</v>
      </c>
      <c r="B1" s="130"/>
      <c r="C1" s="122"/>
      <c r="D1" s="122"/>
      <c r="E1" s="122"/>
      <c r="F1" s="122"/>
      <c r="G1" s="122"/>
    </row>
    <row r="2" customFormat="false" ht="15.75" hidden="false" customHeight="false" outlineLevel="0" collapsed="false">
      <c r="A2" s="92" t="s">
        <v>9</v>
      </c>
      <c r="B2" s="121" t="n">
        <v>-0.29497710949681</v>
      </c>
      <c r="C2" s="131"/>
      <c r="D2" s="132"/>
      <c r="E2" s="132"/>
      <c r="F2" s="132"/>
      <c r="G2" s="132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customFormat="false" ht="15.75" hidden="false" customHeight="false" outlineLevel="0" collapsed="false">
      <c r="A3" s="92" t="s">
        <v>12</v>
      </c>
      <c r="B3" s="121" t="n">
        <v>0.0225144774833997</v>
      </c>
      <c r="F3" s="122"/>
      <c r="G3" s="122"/>
    </row>
    <row r="4" customFormat="false" ht="15.75" hidden="false" customHeight="false" outlineLevel="0" collapsed="false">
      <c r="A4" s="92" t="s">
        <v>14</v>
      </c>
      <c r="B4" s="121" t="n">
        <v>1.20498647278373</v>
      </c>
      <c r="F4" s="122"/>
      <c r="G4" s="122"/>
    </row>
    <row r="5" customFormat="false" ht="15.75" hidden="false" customHeight="false" outlineLevel="0" collapsed="false">
      <c r="A5" s="92" t="s">
        <v>22</v>
      </c>
      <c r="B5" s="121" t="n">
        <v>-0.345836849077698</v>
      </c>
      <c r="F5" s="122"/>
      <c r="G5" s="122"/>
    </row>
    <row r="6" customFormat="false" ht="15.75" hidden="false" customHeight="false" outlineLevel="0" collapsed="false">
      <c r="A6" s="92" t="s">
        <v>25</v>
      </c>
      <c r="B6" s="121" t="n">
        <v>0.188231392627085</v>
      </c>
      <c r="F6" s="122"/>
      <c r="G6" s="122"/>
    </row>
    <row r="7" customFormat="false" ht="15.75" hidden="false" customHeight="false" outlineLevel="0" collapsed="false">
      <c r="A7" s="92" t="s">
        <v>29</v>
      </c>
      <c r="B7" s="121" t="n">
        <v>-0.774918384319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95.25" hidden="false" customHeight="false" outlineLevel="0" collapsed="false">
      <c r="A1" s="113" t="s">
        <v>48</v>
      </c>
      <c r="B1" s="124"/>
      <c r="C1" s="133"/>
      <c r="D1" s="134"/>
      <c r="E1" s="134"/>
      <c r="F1" s="134"/>
      <c r="G1" s="134"/>
    </row>
    <row r="2" customFormat="false" ht="15.75" hidden="false" customHeight="false" outlineLevel="0" collapsed="false">
      <c r="A2" s="120" t="s">
        <v>9</v>
      </c>
      <c r="B2" s="121" t="n">
        <v>1.38747449285071</v>
      </c>
      <c r="F2" s="122"/>
      <c r="G2" s="122"/>
    </row>
    <row r="3" customFormat="false" ht="15.75" hidden="false" customHeight="false" outlineLevel="0" collapsed="false">
      <c r="A3" s="111" t="s">
        <v>12</v>
      </c>
      <c r="B3" s="121" t="n">
        <v>0</v>
      </c>
      <c r="F3" s="122"/>
      <c r="G3" s="122"/>
    </row>
    <row r="4" customFormat="false" ht="15.75" hidden="false" customHeight="false" outlineLevel="0" collapsed="false">
      <c r="A4" s="111" t="s">
        <v>14</v>
      </c>
      <c r="B4" s="121" t="n">
        <v>-1.53123234978959</v>
      </c>
      <c r="F4" s="122"/>
      <c r="G4" s="122"/>
    </row>
    <row r="5" customFormat="false" ht="15.75" hidden="false" customHeight="false" outlineLevel="0" collapsed="false">
      <c r="A5" s="111" t="s">
        <v>22</v>
      </c>
      <c r="B5" s="121" t="n">
        <v>0</v>
      </c>
    </row>
    <row r="6" customFormat="false" ht="15.75" hidden="false" customHeight="false" outlineLevel="0" collapsed="false">
      <c r="A6" s="123" t="s">
        <v>29</v>
      </c>
      <c r="B6" s="121" t="n">
        <v>0.143757856938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3-02-13T12:34:53Z</cp:lastPrinted>
  <dcterms:modified xsi:type="dcterms:W3CDTF">2014-09-24T10:37:2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